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3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559855.44</v>
      </c>
      <c r="D19" s="19" t="n">
        <v>3608894.35</v>
      </c>
      <c r="E19" s="19" t="n">
        <v>3603435.91</v>
      </c>
      <c r="F19" s="20" t="n">
        <v>561633.41</v>
      </c>
      <c r="G19" s="21" t="n">
        <f aca="false">D19+D20-C19-F19-F20</f>
        <v>-1208720.8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957871.76</v>
      </c>
      <c r="E20" s="19" t="n">
        <v>1841864.68</v>
      </c>
      <c r="F20" s="20" t="n">
        <v>653998.1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83167.26</v>
      </c>
      <c r="D21" s="20" t="n">
        <v>499951.06</v>
      </c>
      <c r="E21" s="20" t="n">
        <v>485583.19</v>
      </c>
      <c r="F21" s="20" t="n">
        <v>210088.62</v>
      </c>
      <c r="G21" s="21" t="n">
        <f aca="false">D21+D22+D23-C21-F21-F22-F23</f>
        <v>-267286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82138.49</v>
      </c>
      <c r="E22" s="20" t="n">
        <v>1188427.24</v>
      </c>
      <c r="F22" s="20" t="n">
        <v>379116.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67.24</v>
      </c>
      <c r="E23" s="20" t="n">
        <v>14619.7</v>
      </c>
      <c r="F23" s="20" t="n">
        <v>76036.3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943022.7</v>
      </c>
      <c r="D24" s="24" t="n">
        <f aca="false">SUM(D19:D23)</f>
        <v>7347888.42</v>
      </c>
      <c r="E24" s="24" t="n">
        <f aca="false">SUM(E19:E23)</f>
        <v>7133930.72</v>
      </c>
      <c r="F24" s="24" t="n">
        <f aca="false">SUM(F19:F23)</f>
        <v>1880873.07</v>
      </c>
      <c r="G24" s="24" t="n">
        <f aca="false">SUM(G19:G23)</f>
        <v>-1476007.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3304.88</v>
      </c>
      <c r="D30" s="20" t="n">
        <v>221972.83</v>
      </c>
      <c r="E30" s="20" t="n">
        <v>29385.41</v>
      </c>
      <c r="F30" s="20" t="n">
        <v>223304.88</v>
      </c>
      <c r="G30" s="20" t="n">
        <f aca="false">C30-E30-F30</f>
        <v>-29385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41774.31</v>
      </c>
      <c r="D31" s="20" t="n">
        <v>1041167.51</v>
      </c>
      <c r="E31" s="20" t="n">
        <v>180077.26</v>
      </c>
      <c r="F31" s="20" t="n">
        <v>1041774.31</v>
      </c>
      <c r="G31" s="20" t="n">
        <f aca="false">C31-E31-F31</f>
        <v>-180077.2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61350.48</v>
      </c>
      <c r="D32" s="20" t="n">
        <v>963589.55</v>
      </c>
      <c r="E32" s="20" t="n">
        <v>155716.63</v>
      </c>
      <c r="F32" s="20" t="n">
        <v>763976.053528576</v>
      </c>
      <c r="G32" s="20" t="n">
        <f aca="false">C32-E32-F32</f>
        <v>41657.79647142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4126.92</v>
      </c>
      <c r="D33" s="20" t="n">
        <v>244964.59</v>
      </c>
      <c r="E33" s="20" t="n">
        <v>40532.56</v>
      </c>
      <c r="F33" s="20" t="n">
        <v>244126.92</v>
      </c>
      <c r="G33" s="20" t="n">
        <f aca="false">C33-E33-F33</f>
        <v>-40532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6278.32</v>
      </c>
      <c r="D34" s="20" t="n">
        <v>206141.52</v>
      </c>
      <c r="E34" s="20" t="n">
        <v>31721.38</v>
      </c>
      <c r="F34" s="20" t="n">
        <v>206278.32</v>
      </c>
      <c r="G34" s="20" t="n">
        <f aca="false">C34-E34-F34</f>
        <v>-31721.3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39855.12</v>
      </c>
      <c r="D35" s="20" t="n">
        <v>337869.77</v>
      </c>
      <c r="E35" s="20" t="n">
        <v>51206.78</v>
      </c>
      <c r="F35" s="20" t="n">
        <v>339855.12</v>
      </c>
      <c r="G35" s="20" t="n">
        <f aca="false">C35-E35-F35</f>
        <v>-51206.7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2077.7</v>
      </c>
      <c r="D37" s="20" t="n">
        <v>57612.8</v>
      </c>
      <c r="E37" s="20" t="n">
        <v>11673.74</v>
      </c>
      <c r="F37" s="20" t="n">
        <v>62077.7</v>
      </c>
      <c r="G37" s="20" t="n">
        <f aca="false">C37-E37-F37</f>
        <v>-11673.7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4667.24</v>
      </c>
      <c r="D38" s="20" t="n">
        <v>168475.67</v>
      </c>
      <c r="E38" s="20" t="n">
        <v>46301.47</v>
      </c>
      <c r="F38" s="20" t="n">
        <v>174667.24</v>
      </c>
      <c r="G38" s="20" t="n">
        <f aca="false">C38-E38-F38</f>
        <v>-46301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2295.88</v>
      </c>
      <c r="D40" s="20" t="n">
        <v>529273.43</v>
      </c>
      <c r="E40" s="20" t="n">
        <v>59662.93</v>
      </c>
      <c r="F40" s="20" t="n">
        <v>532295.88</v>
      </c>
      <c r="G40" s="20" t="n">
        <f aca="false">C40-E40-F40</f>
        <v>-59662.9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6811.22</v>
      </c>
      <c r="D41" s="20" t="n">
        <v>216419.74</v>
      </c>
      <c r="E41" s="20" t="n">
        <v>26958.95</v>
      </c>
      <c r="F41" s="20" t="n">
        <v>216811.22</v>
      </c>
      <c r="G41" s="20" t="n">
        <f aca="false">C41-E41-F41</f>
        <v>-26958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87.65</v>
      </c>
      <c r="E42" s="20" t="n">
        <v>453.51</v>
      </c>
      <c r="F42" s="20" t="n">
        <v>0</v>
      </c>
      <c r="G42" s="20" t="n">
        <f aca="false">C42-E42-F42</f>
        <v>-453.5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05.64</v>
      </c>
      <c r="D44" s="20" t="n">
        <v>617.29</v>
      </c>
      <c r="E44" s="20" t="n">
        <v>0</v>
      </c>
      <c r="F44" s="20" t="n">
        <v>605.6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03147.71</v>
      </c>
      <c r="D45" s="29" t="n">
        <f aca="false">SUM(D30:D44)</f>
        <v>3988192.35</v>
      </c>
      <c r="E45" s="29" t="n">
        <f aca="false">SUM(E30:E44)</f>
        <v>633690.62</v>
      </c>
      <c r="F45" s="29" t="n">
        <f aca="false">SUM(F30:F44)</f>
        <v>3805773.28352858</v>
      </c>
      <c r="G45" s="29" t="n">
        <f aca="false">SUM(G30:G44)</f>
        <v>-436316.1935285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185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0284.7089301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888.334133838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935.04116048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0017.7417484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8290.2275556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3976.0535285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14563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351036.1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122123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8913.0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5Z</dcterms:created>
  <dc:creator>1</dc:creator>
  <dc:description/>
  <dc:language>en-US</dc:language>
  <cp:lastModifiedBy>1</cp:lastModifiedBy>
  <dcterms:modified xsi:type="dcterms:W3CDTF">2014-03-14T06:50:15Z</dcterms:modified>
  <cp:revision>0</cp:revision>
  <dc:subject/>
  <dc:title/>
</cp:coreProperties>
</file>